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нитооринг повышения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Мониторинг  заработной платы по учереждению</t>
  </si>
  <si>
    <t xml:space="preserve">Средняя заработная по учереждению</t>
  </si>
  <si>
    <t xml:space="preserve">Средняя заработная по учереждению </t>
  </si>
  <si>
    <t xml:space="preserve">в январе 2013</t>
  </si>
  <si>
    <t xml:space="preserve">в феврале</t>
  </si>
  <si>
    <t xml:space="preserve">в марте </t>
  </si>
  <si>
    <t xml:space="preserve">в апреле</t>
  </si>
  <si>
    <t xml:space="preserve">в мае</t>
  </si>
  <si>
    <t xml:space="preserve">в июне</t>
  </si>
  <si>
    <t xml:space="preserve">в июле</t>
  </si>
  <si>
    <t xml:space="preserve">в августе</t>
  </si>
  <si>
    <t xml:space="preserve">в сентябре</t>
  </si>
  <si>
    <t xml:space="preserve">в октябре</t>
  </si>
  <si>
    <t xml:space="preserve">в ноябре</t>
  </si>
  <si>
    <t xml:space="preserve">в декабре</t>
  </si>
  <si>
    <t xml:space="preserve">Педогогический состав</t>
  </si>
  <si>
    <t xml:space="preserve">Прочий соста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р.&quot;"/>
    <numFmt numFmtId="166" formatCode="#,##0.00&quot;р.&quot;;[RED]\-#,##0.00&quot;р.&quot;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8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00FF"/>
        <bgColor rgb="FFFF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CC0066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0241389461289"/>
          <c:y val="0.0316331067776154"/>
          <c:w val="0.775831616131881"/>
          <c:h val="0.950009528044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Монитооринг повышения '!$A$4</c:f>
              <c:strCache>
                <c:ptCount val="1"/>
                <c:pt idx="0">
                  <c:v>Педогогический состав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Монитооринг повышения '!$B$3:$M$3</c:f>
              <c:strCache>
                <c:ptCount val="12"/>
                <c:pt idx="0">
                  <c:v>в январе 2013</c:v>
                </c:pt>
                <c:pt idx="1">
                  <c:v>в феврале</c:v>
                </c:pt>
                <c:pt idx="2">
                  <c:v>в марте </c:v>
                </c:pt>
                <c:pt idx="3">
                  <c:v>в апреле</c:v>
                </c:pt>
                <c:pt idx="4">
                  <c:v>в мае</c:v>
                </c:pt>
                <c:pt idx="5">
                  <c:v>в июне</c:v>
                </c:pt>
                <c:pt idx="6">
                  <c:v>в июле</c:v>
                </c:pt>
                <c:pt idx="7">
                  <c:v>в августе</c:v>
                </c:pt>
                <c:pt idx="8">
                  <c:v>в сентябре</c:v>
                </c:pt>
                <c:pt idx="9">
                  <c:v>в октябре</c:v>
                </c:pt>
                <c:pt idx="10">
                  <c:v>в ноябре</c:v>
                </c:pt>
                <c:pt idx="11">
                  <c:v>в декабре</c:v>
                </c:pt>
              </c:strCache>
            </c:strRef>
          </c:cat>
          <c:val>
            <c:numRef>
              <c:f>'Монитооринг повышения '!$B$4:$M$4</c:f>
              <c:numCache>
                <c:formatCode>General</c:formatCode>
                <c:ptCount val="12"/>
                <c:pt idx="0">
                  <c:v>16297.84</c:v>
                </c:pt>
                <c:pt idx="1">
                  <c:v>18586.46</c:v>
                </c:pt>
                <c:pt idx="2">
                  <c:v>24746.55</c:v>
                </c:pt>
                <c:pt idx="3">
                  <c:v>21421.8</c:v>
                </c:pt>
                <c:pt idx="4">
                  <c:v>28530.32</c:v>
                </c:pt>
                <c:pt idx="5">
                  <c:v>20543.24</c:v>
                </c:pt>
                <c:pt idx="6">
                  <c:v>18243.12</c:v>
                </c:pt>
                <c:pt idx="7">
                  <c:v>19456.86</c:v>
                </c:pt>
                <c:pt idx="8">
                  <c:v>18730.36</c:v>
                </c:pt>
                <c:pt idx="9">
                  <c:v>22066.27</c:v>
                </c:pt>
                <c:pt idx="10">
                  <c:v>20356.74</c:v>
                </c:pt>
                <c:pt idx="11">
                  <c:v>19630.38</c:v>
                </c:pt>
              </c:numCache>
            </c:numRef>
          </c:val>
        </c:ser>
        <c:ser>
          <c:idx val="1"/>
          <c:order val="1"/>
          <c:tx>
            <c:strRef>
              <c:f>'Монитооринг повышения '!$A$5</c:f>
              <c:strCache>
                <c:ptCount val="1"/>
                <c:pt idx="0">
                  <c:v>Прочий состав</c:v>
                </c:pt>
              </c:strCache>
            </c:strRef>
          </c:tx>
          <c:spPr>
            <a:solidFill>
              <a:srgbClr val="cc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Монитооринг повышения '!$B$3:$M$3</c:f>
              <c:strCache>
                <c:ptCount val="12"/>
                <c:pt idx="0">
                  <c:v>в январе 2013</c:v>
                </c:pt>
                <c:pt idx="1">
                  <c:v>в феврале</c:v>
                </c:pt>
                <c:pt idx="2">
                  <c:v>в марте </c:v>
                </c:pt>
                <c:pt idx="3">
                  <c:v>в апреле</c:v>
                </c:pt>
                <c:pt idx="4">
                  <c:v>в мае</c:v>
                </c:pt>
                <c:pt idx="5">
                  <c:v>в июне</c:v>
                </c:pt>
                <c:pt idx="6">
                  <c:v>в июле</c:v>
                </c:pt>
                <c:pt idx="7">
                  <c:v>в августе</c:v>
                </c:pt>
                <c:pt idx="8">
                  <c:v>в сентябре</c:v>
                </c:pt>
                <c:pt idx="9">
                  <c:v>в октябре</c:v>
                </c:pt>
                <c:pt idx="10">
                  <c:v>в ноябре</c:v>
                </c:pt>
                <c:pt idx="11">
                  <c:v>в декабре</c:v>
                </c:pt>
              </c:strCache>
            </c:strRef>
          </c:cat>
          <c:val>
            <c:numRef>
              <c:f>'Монитооринг повышения '!$B$5:$M$5</c:f>
              <c:numCache>
                <c:formatCode>General</c:formatCode>
                <c:ptCount val="12"/>
                <c:pt idx="0">
                  <c:v>15128.07</c:v>
                </c:pt>
                <c:pt idx="1">
                  <c:v>14829.68</c:v>
                </c:pt>
                <c:pt idx="2">
                  <c:v>17784.7</c:v>
                </c:pt>
                <c:pt idx="3">
                  <c:v>17982.08</c:v>
                </c:pt>
                <c:pt idx="4">
                  <c:v>19596.92</c:v>
                </c:pt>
                <c:pt idx="5">
                  <c:v>21060.82</c:v>
                </c:pt>
                <c:pt idx="6">
                  <c:v>18422.08</c:v>
                </c:pt>
                <c:pt idx="7">
                  <c:v>14741.6</c:v>
                </c:pt>
                <c:pt idx="8">
                  <c:v>14235.46</c:v>
                </c:pt>
                <c:pt idx="9">
                  <c:v>12693.67</c:v>
                </c:pt>
                <c:pt idx="10">
                  <c:v>15835.1</c:v>
                </c:pt>
                <c:pt idx="11">
                  <c:v>16206.62</c:v>
                </c:pt>
              </c:numCache>
            </c:numRef>
          </c:val>
        </c:ser>
        <c:gapWidth val="150"/>
        <c:shape val="box"/>
        <c:axId val="23598606"/>
        <c:axId val="1563060"/>
        <c:axId val="0"/>
      </c:bar3DChart>
      <c:catAx>
        <c:axId val="23598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3060"/>
        <c:crossesAt val="0"/>
        <c:auto val="1"/>
        <c:lblAlgn val="ctr"/>
        <c:lblOffset val="100"/>
        <c:noMultiLvlLbl val="0"/>
      </c:catAx>
      <c:valAx>
        <c:axId val="15630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&quot;р.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986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0117750956727"/>
          <c:y val="0.453534904401956"/>
          <c:w val="0.177840741831027"/>
          <c:h val="0.08962713586991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440</xdr:colOff>
      <xdr:row>5</xdr:row>
      <xdr:rowOff>228960</xdr:rowOff>
    </xdr:from>
    <xdr:to>
      <xdr:col>9</xdr:col>
      <xdr:colOff>836640</xdr:colOff>
      <xdr:row>35</xdr:row>
      <xdr:rowOff>47520</xdr:rowOff>
    </xdr:to>
    <xdr:graphicFrame>
      <xdr:nvGraphicFramePr>
        <xdr:cNvPr id="0" name="Диаграмма 1"/>
        <xdr:cNvGraphicFramePr/>
      </xdr:nvGraphicFramePr>
      <xdr:xfrm>
        <a:off x="3432240" y="3562560"/>
        <a:ext cx="978300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9.85"/>
    <col collapsed="false" customWidth="true" hidden="false" outlineLevel="0" max="3" min="3" style="0" width="20.56"/>
    <col collapsed="false" customWidth="true" hidden="false" outlineLevel="0" max="4" min="4" style="0" width="18.7"/>
    <col collapsed="false" customWidth="true" hidden="false" outlineLevel="0" max="5" min="5" style="0" width="20.41"/>
    <col collapsed="false" customWidth="true" hidden="false" outlineLevel="0" max="8" min="6" style="0" width="18.14"/>
    <col collapsed="false" customWidth="true" hidden="false" outlineLevel="0" max="9" min="9" style="0" width="17.85"/>
    <col collapsed="false" customWidth="true" hidden="false" outlineLevel="0" max="12" min="10" style="0" width="19.41"/>
    <col collapsed="false" customWidth="true" hidden="false" outlineLevel="0" max="13" min="13" style="0" width="23.41"/>
  </cols>
  <sheetData>
    <row r="1" customFormat="false" ht="50.25" hidden="false" customHeight="true" outlineLevel="0" collapsed="false">
      <c r="A1" s="1" t="s">
        <v>0</v>
      </c>
      <c r="B1" s="1"/>
    </row>
    <row r="2" customFormat="false" ht="96.75" hidden="false" customHeight="true" outlineLevel="0" collapsed="false">
      <c r="A2" s="2" t="s">
        <v>1</v>
      </c>
      <c r="B2" s="2"/>
      <c r="C2" s="3" t="s">
        <v>2</v>
      </c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I2" s="3" t="s">
        <v>2</v>
      </c>
      <c r="J2" s="3" t="s">
        <v>2</v>
      </c>
      <c r="K2" s="4" t="s">
        <v>2</v>
      </c>
      <c r="L2" s="2" t="s">
        <v>2</v>
      </c>
      <c r="M2" s="2" t="s">
        <v>2</v>
      </c>
    </row>
    <row r="3" customFormat="false" ht="42.75" hidden="false" customHeight="true" outlineLevel="0" collapsed="false">
      <c r="A3" s="2"/>
      <c r="B3" s="2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  <c r="L3" s="2" t="s">
        <v>13</v>
      </c>
      <c r="M3" s="2" t="s">
        <v>14</v>
      </c>
    </row>
    <row r="4" customFormat="false" ht="37.5" hidden="false" customHeight="false" outlineLevel="0" collapsed="false">
      <c r="A4" s="7" t="s">
        <v>15</v>
      </c>
      <c r="B4" s="8" t="n">
        <v>16297.84</v>
      </c>
      <c r="C4" s="8" t="n">
        <v>18586.46</v>
      </c>
      <c r="D4" s="8" t="n">
        <v>24746.55</v>
      </c>
      <c r="E4" s="8" t="n">
        <v>21421.8</v>
      </c>
      <c r="F4" s="8" t="n">
        <v>28530.32</v>
      </c>
      <c r="G4" s="8" t="n">
        <v>20543.24</v>
      </c>
      <c r="H4" s="8" t="n">
        <v>18243.12</v>
      </c>
      <c r="I4" s="8" t="n">
        <v>19456.86</v>
      </c>
      <c r="J4" s="8" t="n">
        <v>18730.36</v>
      </c>
      <c r="K4" s="9" t="n">
        <v>22066.27</v>
      </c>
      <c r="L4" s="10" t="n">
        <v>20356.74</v>
      </c>
      <c r="M4" s="10" t="n">
        <v>19630.38</v>
      </c>
    </row>
    <row r="5" customFormat="false" ht="35.25" hidden="false" customHeight="true" outlineLevel="0" collapsed="false">
      <c r="A5" s="11" t="s">
        <v>16</v>
      </c>
      <c r="B5" s="11" t="n">
        <v>15128.07</v>
      </c>
      <c r="C5" s="11" t="n">
        <v>14829.68</v>
      </c>
      <c r="D5" s="11" t="n">
        <v>17784.7</v>
      </c>
      <c r="E5" s="11" t="n">
        <v>17982.08</v>
      </c>
      <c r="F5" s="11" t="n">
        <v>19596.92</v>
      </c>
      <c r="G5" s="11" t="n">
        <v>21060.82</v>
      </c>
      <c r="H5" s="11" t="n">
        <v>18422.08</v>
      </c>
      <c r="I5" s="11" t="n">
        <v>14741.6</v>
      </c>
      <c r="J5" s="11" t="n">
        <v>14235.46</v>
      </c>
      <c r="K5" s="12" t="n">
        <v>12693.67</v>
      </c>
      <c r="L5" s="13" t="n">
        <v>15835.1</v>
      </c>
      <c r="M5" s="13" t="n">
        <v>16206.62</v>
      </c>
    </row>
    <row r="6" customFormat="false" ht="18.75" hidden="false" customHeight="false" outlineLevel="0" collapsed="false">
      <c r="A6" s="14"/>
      <c r="B6" s="14"/>
      <c r="C6" s="15"/>
      <c r="D6" s="15"/>
      <c r="E6" s="15"/>
    </row>
    <row r="7" customFormat="false" ht="18.75" hidden="false" customHeight="false" outlineLevel="0" collapsed="false">
      <c r="A7" s="14"/>
      <c r="B7" s="14"/>
      <c r="C7" s="15"/>
      <c r="D7" s="15"/>
      <c r="E7" s="15"/>
    </row>
    <row r="8" customFormat="false" ht="18.75" hidden="false" customHeight="false" outlineLevel="0" collapsed="false">
      <c r="A8" s="14"/>
      <c r="B8" s="14"/>
      <c r="C8" s="15"/>
      <c r="D8" s="15"/>
      <c r="E8" s="15"/>
    </row>
    <row r="9" customFormat="false" ht="18.75" hidden="false" customHeight="false" outlineLevel="0" collapsed="false">
      <c r="A9" s="14"/>
      <c r="B9" s="14"/>
      <c r="C9" s="15"/>
      <c r="D9" s="15"/>
      <c r="E9" s="15"/>
    </row>
    <row r="10" customFormat="false" ht="18.75" hidden="false" customHeight="false" outlineLevel="0" collapsed="false">
      <c r="A10" s="14"/>
      <c r="B10" s="14"/>
      <c r="C10" s="15"/>
      <c r="D10" s="15"/>
      <c r="E10" s="15"/>
    </row>
    <row r="11" customFormat="false" ht="18.75" hidden="false" customHeight="false" outlineLevel="0" collapsed="false">
      <c r="A11" s="14"/>
      <c r="B11" s="14"/>
      <c r="C11" s="15"/>
      <c r="D11" s="15"/>
      <c r="E11" s="15"/>
    </row>
    <row r="12" customFormat="false" ht="18.75" hidden="false" customHeight="false" outlineLevel="0" collapsed="false">
      <c r="A12" s="14"/>
      <c r="B12" s="14"/>
      <c r="C12" s="15"/>
      <c r="D12" s="15"/>
      <c r="E12" s="15"/>
    </row>
    <row r="13" customFormat="false" ht="18.75" hidden="false" customHeight="false" outlineLevel="0" collapsed="false">
      <c r="A13" s="14"/>
      <c r="B13" s="14"/>
      <c r="C13" s="15"/>
      <c r="D13" s="15"/>
      <c r="E13" s="15"/>
    </row>
    <row r="14" customFormat="false" ht="18.75" hidden="false" customHeight="false" outlineLevel="0" collapsed="false">
      <c r="A14" s="14"/>
      <c r="B14" s="14"/>
      <c r="C14" s="15"/>
      <c r="D14" s="15"/>
      <c r="E14" s="15"/>
    </row>
    <row r="15" customFormat="false" ht="18.75" hidden="false" customHeight="false" outlineLevel="0" collapsed="false">
      <c r="A15" s="14"/>
      <c r="B15" s="14"/>
      <c r="C15" s="15"/>
      <c r="D15" s="15"/>
      <c r="E15" s="15"/>
    </row>
    <row r="16" customFormat="false" ht="18.75" hidden="false" customHeight="false" outlineLevel="0" collapsed="false">
      <c r="A16" s="14"/>
      <c r="B16" s="14"/>
      <c r="C16" s="15"/>
      <c r="D16" s="15"/>
      <c r="E16" s="15"/>
    </row>
    <row r="17" customFormat="false" ht="18.75" hidden="false" customHeight="false" outlineLevel="0" collapsed="false">
      <c r="A17" s="14"/>
      <c r="B17" s="14"/>
      <c r="C17" s="15"/>
      <c r="D17" s="15"/>
      <c r="E17" s="15"/>
    </row>
    <row r="18" customFormat="false" ht="18.75" hidden="false" customHeight="false" outlineLevel="0" collapsed="false">
      <c r="A18" s="14"/>
      <c r="B18" s="14"/>
      <c r="C18" s="15"/>
      <c r="D18" s="15"/>
      <c r="E18" s="15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14:13:36Z</dcterms:created>
  <dc:creator>PC</dc:creator>
  <dc:description/>
  <dc:language>en-US</dc:language>
  <cp:lastModifiedBy>user</cp:lastModifiedBy>
  <dcterms:modified xsi:type="dcterms:W3CDTF">2014-01-15T09:04:21Z</dcterms:modified>
  <cp:revision>0</cp:revision>
  <dc:subject/>
  <dc:title/>
</cp:coreProperties>
</file>